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4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illavengo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12/2017</t>
  </si>
  <si>
    <t xml:space="preserve">0001011/E</t>
  </si>
  <si>
    <t xml:space="preserve">28/12/2017</t>
  </si>
  <si>
    <t xml:space="preserve">OTTOBRE 2017</t>
  </si>
  <si>
    <t xml:space="preserve">SI</t>
  </si>
  <si>
    <t xml:space="preserve">C.B.N. - CONSORZIO DI BACINO DEL BASSO NOVARESE</t>
  </si>
  <si>
    <t xml:space="preserve">01614290037</t>
  </si>
  <si>
    <t xml:space="preserve">800029140037</t>
  </si>
  <si>
    <t xml:space="preserve">Servizio Affari Generali</t>
  </si>
  <si>
    <t xml:space="preserve">28/01/2018</t>
  </si>
  <si>
    <t xml:space="preserve">0001049/E</t>
  </si>
  <si>
    <t xml:space="preserve">000487/17E</t>
  </si>
  <si>
    <t xml:space="preserve">MONITORAGGIO RODITORI 2017-2018</t>
  </si>
  <si>
    <t xml:space="preserve">Z8B2135699</t>
  </si>
  <si>
    <t xml:space="preserve">Chemitech srl</t>
  </si>
  <si>
    <t xml:space="preserve">06115060011</t>
  </si>
  <si>
    <t xml:space="preserve">Settore Pubblica</t>
  </si>
  <si>
    <t xml:space="preserve">28/02/2018</t>
  </si>
  <si>
    <t xml:space="preserve">30/11/2017</t>
  </si>
  <si>
    <t xml:space="preserve">5/E/2017</t>
  </si>
  <si>
    <t xml:space="preserve">31/10/2017</t>
  </si>
  <si>
    <t xml:space="preserve">FATTURA ELETTRONICA</t>
  </si>
  <si>
    <t xml:space="preserve">10/11/2017</t>
  </si>
  <si>
    <t xml:space="preserve">CURA ROBERTO COSTRUZIONI EDILI</t>
  </si>
  <si>
    <t xml:space="preserve">00604160036</t>
  </si>
  <si>
    <t xml:space="preserve">CRURRT57P11E436H</t>
  </si>
  <si>
    <t xml:space="preserve">LL.PP. - Opere di Investimento</t>
  </si>
  <si>
    <t xml:space="preserve">29/11/2017</t>
  </si>
  <si>
    <t xml:space="preserve">19/07/2016</t>
  </si>
  <si>
    <t xml:space="preserve">004700854233</t>
  </si>
  <si>
    <t xml:space="preserve">09/07/2016</t>
  </si>
  <si>
    <t xml:space="preserve">12/07/2016</t>
  </si>
  <si>
    <t xml:space="preserve">ENEL ENERGIA SPA</t>
  </si>
  <si>
    <t xml:space="preserve">06655971007</t>
  </si>
  <si>
    <t xml:space="preserve">*</t>
  </si>
  <si>
    <t xml:space="preserve">10/09/2016</t>
  </si>
  <si>
    <t xml:space="preserve">004700854312</t>
  </si>
  <si>
    <t xml:space="preserve">25/05/2017</t>
  </si>
  <si>
    <t xml:space="preserve">004800610293</t>
  </si>
  <si>
    <t xml:space="preserve">08/05/2017</t>
  </si>
  <si>
    <t xml:space="preserve">11/05/2017</t>
  </si>
  <si>
    <t xml:space="preserve">10/07/2017</t>
  </si>
  <si>
    <t xml:space="preserve">28/01/2017</t>
  </si>
  <si>
    <t xml:space="preserve">03270569071801A</t>
  </si>
  <si>
    <t xml:space="preserve">26/01/2017</t>
  </si>
  <si>
    <t xml:space="preserve">IMPEGNO DI SPESA PER PRESTAZIONI DI SERVIZI PER UFFICI E SERVIZI COMUNALI</t>
  </si>
  <si>
    <t xml:space="preserve">Z6C18CABD3</t>
  </si>
  <si>
    <t xml:space="preserve">ENEL SERVIZIO ELETTRICO SPA</t>
  </si>
  <si>
    <t xml:space="preserve">09633951000</t>
  </si>
  <si>
    <t xml:space="preserve">29/03/2017</t>
  </si>
  <si>
    <t xml:space="preserve">01/12/2015</t>
  </si>
  <si>
    <t xml:space="preserve">2015/11597</t>
  </si>
  <si>
    <t xml:space="preserve">10/11/2015</t>
  </si>
  <si>
    <t xml:space="preserve">Fattura PER QUIETANZA</t>
  </si>
  <si>
    <t xml:space="preserve">Z14127B871</t>
  </si>
  <si>
    <t xml:space="preserve">19/11/2015</t>
  </si>
  <si>
    <t xml:space="preserve">G.E.C. - GESTIONE ESAZIONI CONVENZIONATE</t>
  </si>
  <si>
    <t xml:space="preserve">03125140040</t>
  </si>
  <si>
    <t xml:space="preserve">Servizio Tributi</t>
  </si>
  <si>
    <t xml:space="preserve">18/01/2016</t>
  </si>
  <si>
    <t xml:space="preserve">12</t>
  </si>
  <si>
    <t xml:space="preserve">27/12/2017</t>
  </si>
  <si>
    <t xml:space="preserve">NOMINA REVISORE UNICO DEL CONTO PER IL PERIODO DAL 22/03/2016 AL 21/03/2019 PER DIMISSIONI DEL REVISORE UNICO NOMINATO CON DELIBERAZIONE DEL CONSIGLIO COMUNALE N. 08 DEL 24/07/2015.</t>
  </si>
  <si>
    <t xml:space="preserve">Z8D1C588EA</t>
  </si>
  <si>
    <t xml:space="preserve">ORNELLA BISIO</t>
  </si>
  <si>
    <t xml:space="preserve">01292000062</t>
  </si>
  <si>
    <t xml:space="preserve">BSIRLL60E43F965T</t>
  </si>
  <si>
    <t xml:space="preserve">Settore Finanziario</t>
  </si>
  <si>
    <t xml:space="preserve">25/02/2018</t>
  </si>
  <si>
    <t xml:space="preserve">8717394429</t>
  </si>
  <si>
    <t xml:space="preserve">21/12/2017</t>
  </si>
  <si>
    <t xml:space="preserve">IMPEGNO DI SPESA PER SERVIZI POSTALI PERIODO 01/07/2017 - 30/06/2018</t>
  </si>
  <si>
    <t xml:space="preserve">Z4B1AE7D4B</t>
  </si>
  <si>
    <t xml:space="preserve">POSTE ITALIANE S.P.A.</t>
  </si>
  <si>
    <t xml:space="preserve">97103880585</t>
  </si>
  <si>
    <t xml:space="preserve">20/01/2018</t>
  </si>
  <si>
    <t xml:space="preserve">15/12/2017</t>
  </si>
  <si>
    <t xml:space="preserve">235/P</t>
  </si>
  <si>
    <t xml:space="preserve">IMPIANTO SEMAFORICO E OPERE COMPLEMENTARI</t>
  </si>
  <si>
    <t xml:space="preserve">ZE12095D1B</t>
  </si>
  <si>
    <t xml:space="preserve">14/12/2017</t>
  </si>
  <si>
    <t xml:space="preserve">RCT SRL</t>
  </si>
  <si>
    <t xml:space="preserve">00388380131</t>
  </si>
  <si>
    <t xml:space="preserve">31/01/2018</t>
  </si>
  <si>
    <t xml:space="preserve">236/P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2" borderId="11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22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5)</f>
        <v>31169.9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5)</f>
        <v>9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371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3957.68</v>
      </c>
      <c r="H11" s="130" t="n">
        <v>415.1</v>
      </c>
      <c r="I11" s="131" t="s">
        <v>80</v>
      </c>
      <c r="J11" s="130" t="n">
        <f aca="false">IF(I11="SI",G11-H11,G11)</f>
        <v>3542.58</v>
      </c>
      <c r="K11" s="126"/>
      <c r="L11" s="126" t="n">
        <v>2017</v>
      </c>
      <c r="M11" s="126" t="n">
        <v>2733</v>
      </c>
      <c r="N11" s="127" t="s">
        <v>76</v>
      </c>
      <c r="O11" s="129" t="s">
        <v>81</v>
      </c>
      <c r="P11" s="127" t="s">
        <v>82</v>
      </c>
      <c r="Q11" s="127" t="s">
        <v>83</v>
      </c>
      <c r="R11" s="126" t="n">
        <v>1</v>
      </c>
      <c r="S11" s="129" t="s">
        <v>84</v>
      </c>
      <c r="T11" s="126" t="n">
        <v>1090503</v>
      </c>
      <c r="U11" s="126" t="n">
        <v>3550</v>
      </c>
      <c r="V11" s="126" t="n">
        <v>5800</v>
      </c>
      <c r="W11" s="126" t="n">
        <v>1</v>
      </c>
      <c r="X11" s="132" t="n">
        <v>2017</v>
      </c>
      <c r="Y11" s="132" t="n">
        <v>67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372</v>
      </c>
      <c r="C12" s="127" t="s">
        <v>76</v>
      </c>
      <c r="D12" s="128" t="s">
        <v>86</v>
      </c>
      <c r="E12" s="127" t="s">
        <v>78</v>
      </c>
      <c r="F12" s="129" t="s">
        <v>79</v>
      </c>
      <c r="G12" s="130" t="n">
        <v>2837.76</v>
      </c>
      <c r="H12" s="130" t="n">
        <v>257.98</v>
      </c>
      <c r="I12" s="131" t="s">
        <v>80</v>
      </c>
      <c r="J12" s="130" t="n">
        <f aca="false">IF(I12="SI",G12-H12,G12)</f>
        <v>2579.78</v>
      </c>
      <c r="K12" s="126"/>
      <c r="L12" s="126" t="n">
        <v>2017</v>
      </c>
      <c r="M12" s="126" t="n">
        <v>2732</v>
      </c>
      <c r="N12" s="127" t="s">
        <v>76</v>
      </c>
      <c r="O12" s="129" t="s">
        <v>81</v>
      </c>
      <c r="P12" s="127" t="s">
        <v>82</v>
      </c>
      <c r="Q12" s="127" t="s">
        <v>83</v>
      </c>
      <c r="R12" s="126" t="n">
        <v>1</v>
      </c>
      <c r="S12" s="129" t="s">
        <v>84</v>
      </c>
      <c r="T12" s="126" t="n">
        <v>1090503</v>
      </c>
      <c r="U12" s="126" t="n">
        <v>3550</v>
      </c>
      <c r="V12" s="126" t="n">
        <v>5800</v>
      </c>
      <c r="W12" s="126" t="n">
        <v>1</v>
      </c>
      <c r="X12" s="132" t="n">
        <v>2017</v>
      </c>
      <c r="Y12" s="132" t="n">
        <v>67</v>
      </c>
      <c r="Z12" s="132" t="n">
        <v>0</v>
      </c>
      <c r="AA12" s="133"/>
      <c r="AB12" s="127" t="s">
        <v>85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7</v>
      </c>
      <c r="B13" s="126" t="n">
        <v>374</v>
      </c>
      <c r="C13" s="127" t="s">
        <v>76</v>
      </c>
      <c r="D13" s="128" t="s">
        <v>87</v>
      </c>
      <c r="E13" s="127" t="s">
        <v>78</v>
      </c>
      <c r="F13" s="129" t="s">
        <v>88</v>
      </c>
      <c r="G13" s="130" t="n">
        <v>475.8</v>
      </c>
      <c r="H13" s="130" t="n">
        <v>85.8</v>
      </c>
      <c r="I13" s="131" t="s">
        <v>80</v>
      </c>
      <c r="J13" s="130" t="n">
        <f aca="false">IF(I13="SI",G13-H13,G13)</f>
        <v>390</v>
      </c>
      <c r="K13" s="126" t="s">
        <v>89</v>
      </c>
      <c r="L13" s="126" t="n">
        <v>2017</v>
      </c>
      <c r="M13" s="126" t="n">
        <v>2734</v>
      </c>
      <c r="N13" s="127" t="s">
        <v>76</v>
      </c>
      <c r="O13" s="129" t="s">
        <v>90</v>
      </c>
      <c r="P13" s="127" t="s">
        <v>91</v>
      </c>
      <c r="Q13" s="127"/>
      <c r="R13" s="126" t="n">
        <v>2</v>
      </c>
      <c r="S13" s="129" t="s">
        <v>92</v>
      </c>
      <c r="T13" s="126" t="n">
        <v>1040103</v>
      </c>
      <c r="U13" s="126" t="n">
        <v>1460</v>
      </c>
      <c r="V13" s="126" t="n">
        <v>2170</v>
      </c>
      <c r="W13" s="126" t="n">
        <v>7</v>
      </c>
      <c r="X13" s="132" t="n">
        <v>2017</v>
      </c>
      <c r="Y13" s="132" t="n">
        <v>263</v>
      </c>
      <c r="Z13" s="132" t="n">
        <v>0</v>
      </c>
      <c r="AA13" s="133"/>
      <c r="AB13" s="127" t="s">
        <v>93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7</v>
      </c>
      <c r="B14" s="126" t="n">
        <v>330</v>
      </c>
      <c r="C14" s="127" t="s">
        <v>94</v>
      </c>
      <c r="D14" s="128" t="s">
        <v>95</v>
      </c>
      <c r="E14" s="127" t="s">
        <v>96</v>
      </c>
      <c r="F14" s="129" t="s">
        <v>97</v>
      </c>
      <c r="G14" s="130" t="n">
        <v>159.99</v>
      </c>
      <c r="H14" s="130" t="n">
        <v>28.85</v>
      </c>
      <c r="I14" s="131" t="s">
        <v>80</v>
      </c>
      <c r="J14" s="130" t="n">
        <f aca="false">IF(I14="SI",G14-H14,G14)</f>
        <v>131.14</v>
      </c>
      <c r="K14" s="126"/>
      <c r="L14" s="126" t="n">
        <v>2017</v>
      </c>
      <c r="M14" s="126" t="n">
        <v>2352</v>
      </c>
      <c r="N14" s="127" t="s">
        <v>98</v>
      </c>
      <c r="O14" s="129" t="s">
        <v>99</v>
      </c>
      <c r="P14" s="127" t="s">
        <v>100</v>
      </c>
      <c r="Q14" s="127" t="s">
        <v>101</v>
      </c>
      <c r="R14" s="126" t="n">
        <v>6</v>
      </c>
      <c r="S14" s="129" t="s">
        <v>102</v>
      </c>
      <c r="T14" s="126" t="n">
        <v>2010101</v>
      </c>
      <c r="U14" s="126" t="n">
        <v>5730</v>
      </c>
      <c r="V14" s="126" t="n">
        <v>9365</v>
      </c>
      <c r="W14" s="126" t="n">
        <v>1</v>
      </c>
      <c r="X14" s="132" t="n">
        <v>2017</v>
      </c>
      <c r="Y14" s="132" t="n">
        <v>98</v>
      </c>
      <c r="Z14" s="132" t="n">
        <v>0</v>
      </c>
      <c r="AA14" s="133" t="s">
        <v>103</v>
      </c>
      <c r="AB14" s="127" t="s">
        <v>96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6</v>
      </c>
      <c r="B15" s="126" t="n">
        <v>195</v>
      </c>
      <c r="C15" s="127" t="s">
        <v>104</v>
      </c>
      <c r="D15" s="128" t="s">
        <v>105</v>
      </c>
      <c r="E15" s="127" t="s">
        <v>106</v>
      </c>
      <c r="F15" s="129"/>
      <c r="G15" s="130" t="n">
        <v>-285.6</v>
      </c>
      <c r="H15" s="130" t="n">
        <v>-51.5</v>
      </c>
      <c r="I15" s="131" t="s">
        <v>80</v>
      </c>
      <c r="J15" s="130" t="n">
        <f aca="false">IF(I15="SI",G15-H15,G15)</f>
        <v>-234.1</v>
      </c>
      <c r="K15" s="126"/>
      <c r="L15" s="126" t="n">
        <v>2016</v>
      </c>
      <c r="M15" s="126" t="n">
        <v>1229</v>
      </c>
      <c r="N15" s="127" t="s">
        <v>107</v>
      </c>
      <c r="O15" s="129" t="s">
        <v>108</v>
      </c>
      <c r="P15" s="127" t="s">
        <v>109</v>
      </c>
      <c r="Q15" s="127" t="s">
        <v>109</v>
      </c>
      <c r="R15" s="126" t="s">
        <v>110</v>
      </c>
      <c r="S15" s="129" t="s">
        <v>110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11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6</v>
      </c>
      <c r="B16" s="126" t="n">
        <v>196</v>
      </c>
      <c r="C16" s="127" t="s">
        <v>104</v>
      </c>
      <c r="D16" s="128" t="s">
        <v>112</v>
      </c>
      <c r="E16" s="127" t="s">
        <v>106</v>
      </c>
      <c r="F16" s="129"/>
      <c r="G16" s="130" t="n">
        <v>-43.37</v>
      </c>
      <c r="H16" s="130" t="n">
        <v>-1.98</v>
      </c>
      <c r="I16" s="131" t="s">
        <v>80</v>
      </c>
      <c r="J16" s="130" t="n">
        <f aca="false">IF(I16="SI",G16-H16,G16)</f>
        <v>-41.39</v>
      </c>
      <c r="K16" s="126"/>
      <c r="L16" s="126" t="n">
        <v>2016</v>
      </c>
      <c r="M16" s="126" t="n">
        <v>1230</v>
      </c>
      <c r="N16" s="127" t="s">
        <v>107</v>
      </c>
      <c r="O16" s="129" t="s">
        <v>108</v>
      </c>
      <c r="P16" s="127" t="s">
        <v>109</v>
      </c>
      <c r="Q16" s="127" t="s">
        <v>109</v>
      </c>
      <c r="R16" s="126" t="s">
        <v>110</v>
      </c>
      <c r="S16" s="129" t="s">
        <v>110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111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7</v>
      </c>
      <c r="B17" s="126" t="n">
        <v>141</v>
      </c>
      <c r="C17" s="127" t="s">
        <v>113</v>
      </c>
      <c r="D17" s="128" t="s">
        <v>114</v>
      </c>
      <c r="E17" s="127" t="s">
        <v>115</v>
      </c>
      <c r="F17" s="129"/>
      <c r="G17" s="130" t="n">
        <v>-86.04</v>
      </c>
      <c r="H17" s="130" t="n">
        <v>-5.83</v>
      </c>
      <c r="I17" s="131" t="s">
        <v>80</v>
      </c>
      <c r="J17" s="130" t="n">
        <f aca="false">IF(I17="SI",G17-H17,G17)</f>
        <v>-80.21</v>
      </c>
      <c r="K17" s="126"/>
      <c r="L17" s="126" t="n">
        <v>2017</v>
      </c>
      <c r="M17" s="126" t="n">
        <v>982</v>
      </c>
      <c r="N17" s="127" t="s">
        <v>116</v>
      </c>
      <c r="O17" s="129" t="s">
        <v>108</v>
      </c>
      <c r="P17" s="127" t="s">
        <v>109</v>
      </c>
      <c r="Q17" s="127" t="s">
        <v>109</v>
      </c>
      <c r="R17" s="126" t="s">
        <v>110</v>
      </c>
      <c r="S17" s="129" t="s">
        <v>110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/>
      <c r="AB17" s="127" t="s">
        <v>117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7</v>
      </c>
      <c r="B18" s="126" t="n">
        <v>37</v>
      </c>
      <c r="C18" s="127" t="s">
        <v>118</v>
      </c>
      <c r="D18" s="128" t="s">
        <v>119</v>
      </c>
      <c r="E18" s="127" t="s">
        <v>120</v>
      </c>
      <c r="F18" s="129" t="s">
        <v>121</v>
      </c>
      <c r="G18" s="130" t="n">
        <v>-18.36</v>
      </c>
      <c r="H18" s="130" t="n">
        <v>0</v>
      </c>
      <c r="I18" s="131" t="s">
        <v>80</v>
      </c>
      <c r="J18" s="130" t="n">
        <f aca="false">IF(I18="SI",G18-H18,G18)</f>
        <v>-18.36</v>
      </c>
      <c r="K18" s="126" t="s">
        <v>122</v>
      </c>
      <c r="L18" s="126" t="n">
        <v>2017</v>
      </c>
      <c r="M18" s="126" t="n">
        <v>205</v>
      </c>
      <c r="N18" s="127" t="s">
        <v>118</v>
      </c>
      <c r="O18" s="129" t="s">
        <v>123</v>
      </c>
      <c r="P18" s="127" t="s">
        <v>124</v>
      </c>
      <c r="Q18" s="127" t="s">
        <v>124</v>
      </c>
      <c r="R18" s="126" t="n">
        <v>2</v>
      </c>
      <c r="S18" s="129" t="s">
        <v>92</v>
      </c>
      <c r="T18" s="126" t="n">
        <v>1040103</v>
      </c>
      <c r="U18" s="126" t="n">
        <v>1460</v>
      </c>
      <c r="V18" s="126" t="n">
        <v>2170</v>
      </c>
      <c r="W18" s="126" t="n">
        <v>3</v>
      </c>
      <c r="X18" s="132" t="n">
        <v>2016</v>
      </c>
      <c r="Y18" s="132" t="n">
        <v>42</v>
      </c>
      <c r="Z18" s="132" t="n">
        <v>0</v>
      </c>
      <c r="AA18" s="133" t="s">
        <v>118</v>
      </c>
      <c r="AB18" s="127" t="s">
        <v>125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5</v>
      </c>
      <c r="B19" s="126" t="n">
        <v>294</v>
      </c>
      <c r="C19" s="127" t="s">
        <v>126</v>
      </c>
      <c r="D19" s="128" t="s">
        <v>127</v>
      </c>
      <c r="E19" s="127" t="s">
        <v>128</v>
      </c>
      <c r="F19" s="129" t="s">
        <v>129</v>
      </c>
      <c r="G19" s="130" t="n">
        <v>1.76</v>
      </c>
      <c r="H19" s="130" t="n">
        <v>0.32</v>
      </c>
      <c r="I19" s="131" t="s">
        <v>80</v>
      </c>
      <c r="J19" s="130" t="n">
        <f aca="false">IF(I19="SI",G19-H19,G19)</f>
        <v>1.44</v>
      </c>
      <c r="K19" s="126" t="s">
        <v>130</v>
      </c>
      <c r="L19" s="126" t="n">
        <v>2015</v>
      </c>
      <c r="M19" s="126" t="n">
        <v>1980</v>
      </c>
      <c r="N19" s="127" t="s">
        <v>131</v>
      </c>
      <c r="O19" s="129" t="s">
        <v>132</v>
      </c>
      <c r="P19" s="127" t="s">
        <v>133</v>
      </c>
      <c r="Q19" s="127" t="s">
        <v>133</v>
      </c>
      <c r="R19" s="126" t="n">
        <v>4</v>
      </c>
      <c r="S19" s="129" t="s">
        <v>134</v>
      </c>
      <c r="T19" s="126" t="n">
        <v>1010403</v>
      </c>
      <c r="U19" s="126" t="n">
        <v>360</v>
      </c>
      <c r="V19" s="126" t="n">
        <v>2</v>
      </c>
      <c r="W19" s="126" t="n">
        <v>1</v>
      </c>
      <c r="X19" s="132" t="n">
        <v>2015</v>
      </c>
      <c r="Y19" s="132" t="n">
        <v>112</v>
      </c>
      <c r="Z19" s="132" t="n">
        <v>0</v>
      </c>
      <c r="AA19" s="133"/>
      <c r="AB19" s="127" t="s">
        <v>135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7</v>
      </c>
      <c r="B20" s="126" t="n">
        <v>373</v>
      </c>
      <c r="C20" s="127" t="s">
        <v>76</v>
      </c>
      <c r="D20" s="128" t="s">
        <v>136</v>
      </c>
      <c r="E20" s="127" t="s">
        <v>137</v>
      </c>
      <c r="F20" s="129" t="s">
        <v>138</v>
      </c>
      <c r="G20" s="130" t="n">
        <v>2359.02</v>
      </c>
      <c r="H20" s="130" t="n">
        <v>425.4</v>
      </c>
      <c r="I20" s="131" t="s">
        <v>80</v>
      </c>
      <c r="J20" s="130" t="n">
        <f aca="false">IF(I20="SI",G20-H20,G20)</f>
        <v>1933.62</v>
      </c>
      <c r="K20" s="126" t="s">
        <v>139</v>
      </c>
      <c r="L20" s="126" t="n">
        <v>2017</v>
      </c>
      <c r="M20" s="126" t="n">
        <v>2726</v>
      </c>
      <c r="N20" s="127" t="s">
        <v>78</v>
      </c>
      <c r="O20" s="129" t="s">
        <v>140</v>
      </c>
      <c r="P20" s="127" t="s">
        <v>141</v>
      </c>
      <c r="Q20" s="127" t="s">
        <v>142</v>
      </c>
      <c r="R20" s="126" t="n">
        <v>3</v>
      </c>
      <c r="S20" s="129" t="s">
        <v>143</v>
      </c>
      <c r="T20" s="126" t="n">
        <v>1010303</v>
      </c>
      <c r="U20" s="126" t="n">
        <v>250</v>
      </c>
      <c r="V20" s="126" t="n">
        <v>31</v>
      </c>
      <c r="W20" s="126" t="n">
        <v>1</v>
      </c>
      <c r="X20" s="132" t="n">
        <v>2017</v>
      </c>
      <c r="Y20" s="132" t="n">
        <v>213</v>
      </c>
      <c r="Z20" s="132" t="n">
        <v>0</v>
      </c>
      <c r="AA20" s="133"/>
      <c r="AB20" s="127" t="s">
        <v>144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7</v>
      </c>
      <c r="B21" s="126" t="n">
        <v>370</v>
      </c>
      <c r="C21" s="127" t="s">
        <v>137</v>
      </c>
      <c r="D21" s="128" t="s">
        <v>145</v>
      </c>
      <c r="E21" s="127" t="s">
        <v>146</v>
      </c>
      <c r="F21" s="129" t="s">
        <v>147</v>
      </c>
      <c r="G21" s="130" t="n">
        <v>15.96</v>
      </c>
      <c r="H21" s="130" t="n">
        <v>0</v>
      </c>
      <c r="I21" s="131" t="s">
        <v>80</v>
      </c>
      <c r="J21" s="130" t="n">
        <f aca="false">IF(I21="SI",G21-H21,G21)</f>
        <v>15.96</v>
      </c>
      <c r="K21" s="126" t="s">
        <v>148</v>
      </c>
      <c r="L21" s="126" t="n">
        <v>2017</v>
      </c>
      <c r="M21" s="126" t="n">
        <v>2713</v>
      </c>
      <c r="N21" s="127" t="s">
        <v>137</v>
      </c>
      <c r="O21" s="129" t="s">
        <v>149</v>
      </c>
      <c r="P21" s="127"/>
      <c r="Q21" s="127" t="s">
        <v>150</v>
      </c>
      <c r="R21" s="126" t="n">
        <v>1</v>
      </c>
      <c r="S21" s="129" t="s">
        <v>84</v>
      </c>
      <c r="T21" s="126" t="n">
        <v>1010203</v>
      </c>
      <c r="U21" s="126" t="n">
        <v>140</v>
      </c>
      <c r="V21" s="126" t="n">
        <v>234</v>
      </c>
      <c r="W21" s="126" t="n">
        <v>7</v>
      </c>
      <c r="X21" s="132" t="n">
        <v>2017</v>
      </c>
      <c r="Y21" s="132" t="n">
        <v>178</v>
      </c>
      <c r="Z21" s="132" t="n">
        <v>0</v>
      </c>
      <c r="AA21" s="133"/>
      <c r="AB21" s="127" t="s">
        <v>151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7</v>
      </c>
      <c r="B22" s="126" t="n">
        <v>358</v>
      </c>
      <c r="C22" s="127" t="s">
        <v>152</v>
      </c>
      <c r="D22" s="128" t="s">
        <v>153</v>
      </c>
      <c r="E22" s="127" t="s">
        <v>94</v>
      </c>
      <c r="F22" s="129" t="s">
        <v>154</v>
      </c>
      <c r="G22" s="130" t="n">
        <v>20740</v>
      </c>
      <c r="H22" s="130" t="n">
        <v>3740</v>
      </c>
      <c r="I22" s="131" t="s">
        <v>80</v>
      </c>
      <c r="J22" s="130" t="n">
        <f aca="false">IF(I22="SI",G22-H22,G22)</f>
        <v>17000</v>
      </c>
      <c r="K22" s="126" t="s">
        <v>155</v>
      </c>
      <c r="L22" s="126" t="n">
        <v>2017</v>
      </c>
      <c r="M22" s="126" t="n">
        <v>2644</v>
      </c>
      <c r="N22" s="127" t="s">
        <v>156</v>
      </c>
      <c r="O22" s="129" t="s">
        <v>157</v>
      </c>
      <c r="P22" s="127" t="s">
        <v>158</v>
      </c>
      <c r="Q22" s="127"/>
      <c r="R22" s="126" t="n">
        <v>6</v>
      </c>
      <c r="S22" s="129" t="s">
        <v>102</v>
      </c>
      <c r="T22" s="126" t="n">
        <v>2080101</v>
      </c>
      <c r="U22" s="126" t="n">
        <v>8230</v>
      </c>
      <c r="V22" s="126" t="n">
        <v>1205</v>
      </c>
      <c r="W22" s="126" t="n">
        <v>1</v>
      </c>
      <c r="X22" s="132" t="n">
        <v>2017</v>
      </c>
      <c r="Y22" s="132" t="n">
        <v>232</v>
      </c>
      <c r="Z22" s="132" t="n">
        <v>0</v>
      </c>
      <c r="AA22" s="133"/>
      <c r="AB22" s="127" t="s">
        <v>159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7</v>
      </c>
      <c r="B23" s="126" t="n">
        <v>359</v>
      </c>
      <c r="C23" s="127" t="s">
        <v>146</v>
      </c>
      <c r="D23" s="128" t="s">
        <v>160</v>
      </c>
      <c r="E23" s="127" t="s">
        <v>94</v>
      </c>
      <c r="F23" s="129" t="s">
        <v>154</v>
      </c>
      <c r="G23" s="130" t="n">
        <v>1055.3</v>
      </c>
      <c r="H23" s="130" t="n">
        <v>190.3</v>
      </c>
      <c r="I23" s="131" t="s">
        <v>80</v>
      </c>
      <c r="J23" s="130" t="n">
        <f aca="false">IF(I23="SI",G23-H23,G23)</f>
        <v>865</v>
      </c>
      <c r="K23" s="126" t="s">
        <v>155</v>
      </c>
      <c r="L23" s="126" t="n">
        <v>2017</v>
      </c>
      <c r="M23" s="126" t="n">
        <v>2645</v>
      </c>
      <c r="N23" s="127" t="s">
        <v>156</v>
      </c>
      <c r="O23" s="129" t="s">
        <v>157</v>
      </c>
      <c r="P23" s="127" t="s">
        <v>158</v>
      </c>
      <c r="Q23" s="127"/>
      <c r="R23" s="126" t="n">
        <v>6</v>
      </c>
      <c r="S23" s="129" t="s">
        <v>102</v>
      </c>
      <c r="T23" s="126" t="n">
        <v>2080101</v>
      </c>
      <c r="U23" s="126" t="n">
        <v>8230</v>
      </c>
      <c r="V23" s="126" t="n">
        <v>1205</v>
      </c>
      <c r="W23" s="126" t="n">
        <v>1</v>
      </c>
      <c r="X23" s="132" t="n">
        <v>2017</v>
      </c>
      <c r="Y23" s="132" t="n">
        <v>232</v>
      </c>
      <c r="Z23" s="132" t="n">
        <v>0</v>
      </c>
      <c r="AA23" s="133"/>
      <c r="AB23" s="127" t="s">
        <v>159</v>
      </c>
      <c r="AC23" s="93" t="n">
        <f aca="false">IF(O23=O22,0,1)</f>
        <v>0</v>
      </c>
    </row>
    <row r="24" customFormat="false" ht="15" hidden="false" customHeight="false" outlineLevel="0" collapsed="false">
      <c r="A24" s="126"/>
      <c r="B24" s="126"/>
      <c r="C24" s="127"/>
      <c r="D24" s="128"/>
      <c r="E24" s="127"/>
      <c r="F24" s="163"/>
      <c r="G24" s="164"/>
      <c r="H24" s="130"/>
      <c r="I24" s="131"/>
      <c r="J24" s="130"/>
      <c r="K24" s="126"/>
      <c r="L24" s="126"/>
      <c r="M24" s="126"/>
      <c r="N24" s="127"/>
      <c r="O24" s="129"/>
      <c r="P24" s="127"/>
      <c r="Q24" s="127"/>
      <c r="R24" s="126"/>
      <c r="S24" s="129"/>
      <c r="T24" s="126"/>
      <c r="U24" s="126"/>
      <c r="V24" s="126"/>
      <c r="W24" s="126"/>
      <c r="X24" s="132"/>
      <c r="Y24" s="132"/>
      <c r="Z24" s="132"/>
      <c r="AA24" s="133"/>
      <c r="AB24" s="127"/>
    </row>
    <row r="25" customFormat="false" ht="15" hidden="false" customHeight="false" outlineLevel="0" collapsed="false">
      <c r="A25" s="126"/>
      <c r="B25" s="126"/>
      <c r="C25" s="127"/>
      <c r="D25" s="128"/>
      <c r="E25" s="127"/>
      <c r="F25" s="165" t="s">
        <v>161</v>
      </c>
      <c r="G25" s="166" t="n">
        <f aca="false">SUM(G11:G23)</f>
        <v>31169.9</v>
      </c>
      <c r="H25" s="130"/>
      <c r="I25" s="131"/>
      <c r="J25" s="130"/>
      <c r="K25" s="126"/>
      <c r="L25" s="126"/>
      <c r="M25" s="126"/>
      <c r="N25" s="127"/>
      <c r="O25" s="129"/>
      <c r="P25" s="127"/>
      <c r="Q25" s="127"/>
      <c r="R25" s="126"/>
      <c r="S25" s="129"/>
      <c r="T25" s="126"/>
      <c r="U25" s="126"/>
      <c r="V25" s="126"/>
      <c r="W25" s="126"/>
      <c r="X25" s="132"/>
      <c r="Y25" s="132"/>
      <c r="Z25" s="132"/>
      <c r="AA25" s="133"/>
      <c r="AB25" s="127"/>
      <c r="AC25" s="93" t="n">
        <f aca="false">SUM(AC11:AC23)</f>
        <v>9</v>
      </c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BSMercantile</cp:lastModifiedBy>
  <cp:lastPrinted>2015-01-23T09:39:52Z</cp:lastPrinted>
  <dcterms:modified xsi:type="dcterms:W3CDTF">2019-11-08T10:24:33Z</dcterms:modified>
  <cp:revision>0</cp:revision>
  <dc:subject/>
  <dc:title/>
</cp:coreProperties>
</file>